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Pública 2021</t>
  </si>
  <si>
    <t xml:space="preserve">COMISIÓN ESTATAL DEL AGUA Y GESTIÓN DE CUENCAS</t>
  </si>
  <si>
    <t xml:space="preserve">Estado de Situación Financiera</t>
  </si>
  <si>
    <t xml:space="preserve">Al 31 de Dic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MTRO. LUIS ROBERTO ARIAS REYES</t>
  </si>
  <si>
    <t xml:space="preserve">L.A. SALVADOR DANIEL CASAS GRACÍ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33417111.58</v>
      </c>
      <c r="F17" s="36" t="n">
        <v>147303206.29</v>
      </c>
      <c r="G17" s="27"/>
      <c r="H17" s="35" t="s">
        <v>12</v>
      </c>
      <c r="I17" s="35"/>
      <c r="J17" s="36" t="n">
        <v>34467795.26</v>
      </c>
      <c r="K17" s="36" t="n">
        <v>74841750.4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417982903.07</v>
      </c>
      <c r="F18" s="36" t="n">
        <v>389865725.52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14636426.46</v>
      </c>
      <c r="F19" s="36" t="n">
        <v>151207690.37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466036441.11</v>
      </c>
      <c r="F25" s="31" t="n">
        <f aca="false">SUM(F17:F24)</f>
        <v>688376622.18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34467795.26</v>
      </c>
      <c r="K26" s="31" t="n">
        <f aca="false">SUM(K17:K25)</f>
        <v>74841750.4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17498333.63</v>
      </c>
      <c r="F32" s="36" t="n">
        <v>1848968.61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15192884.06</v>
      </c>
      <c r="F33" s="36" t="n">
        <v>20179260.17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0</v>
      </c>
      <c r="F34" s="36" t="n">
        <v>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8168245.66</v>
      </c>
      <c r="F35" s="36" t="n">
        <v>0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34467795.26</v>
      </c>
      <c r="K39" s="31" t="n">
        <f aca="false">K26+K37</f>
        <v>74841750.4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24522972.03</v>
      </c>
      <c r="F40" s="31" t="n">
        <f aca="false">SUM(F30:F39)</f>
        <v>22028228.78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490559413.14</v>
      </c>
      <c r="F42" s="31" t="n">
        <f aca="false">F25+F40</f>
        <v>710404850.96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456091617.88</v>
      </c>
      <c r="K49" s="31" t="n">
        <f aca="false">SUM(K51:K55)</f>
        <v>635563100.56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-193863027.13</v>
      </c>
      <c r="K51" s="36" t="n">
        <v>-50492798.25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760199983.92</v>
      </c>
      <c r="K52" s="36" t="n">
        <v>810692782.17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-5136061.88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-105109277.03</v>
      </c>
      <c r="K55" s="36" t="n">
        <v>-124636883.36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456091617.88</v>
      </c>
      <c r="K62" s="31" t="n">
        <f aca="false">K43+K49+K57</f>
        <v>635563100.56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490559413.14</v>
      </c>
      <c r="K64" s="31" t="n">
        <f aca="false">K62+K39</f>
        <v>710404850.96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4" t="s">
        <v>70</v>
      </c>
      <c r="E76" s="64"/>
      <c r="H76" s="62"/>
      <c r="I76" s="62"/>
    </row>
    <row r="77" s="61" customFormat="true" ht="15" hidden="false" customHeight="true" outlineLevel="0" collapsed="false">
      <c r="D77" s="62" t="s">
        <v>71</v>
      </c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iguel Issac Zamudio Ortiz</cp:lastModifiedBy>
  <dcterms:modified xsi:type="dcterms:W3CDTF">2022-03-08T19:33:45Z</dcterms:modified>
  <cp:revision>0</cp:revision>
  <dc:subject/>
  <dc:title/>
</cp:coreProperties>
</file>